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顧問先別業務時間連月表</t>
  </si>
  <si>
    <t xml:space="preserve">（時間）</t>
  </si>
  <si>
    <t xml:space="preserve">顧問先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アジア株式会社</t>
  </si>
  <si>
    <t xml:space="preserve">株式会社イーチ工業</t>
  </si>
  <si>
    <t xml:space="preserve">株式会社エヌイーオー</t>
  </si>
  <si>
    <t xml:space="preserve">株式会社エンゼル</t>
  </si>
  <si>
    <t xml:space="preserve">株式会社ワークス</t>
  </si>
  <si>
    <t xml:space="preserve">株式会社赤丸企画</t>
  </si>
  <si>
    <t xml:space="preserve">株式会社平成工業</t>
  </si>
  <si>
    <t xml:space="preserve">播磨経営株式会社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株式会社</t>
    </r>
  </si>
  <si>
    <t xml:space="preserve">エッサム商事株式会社</t>
  </si>
  <si>
    <t xml:space="preserve">白井漆器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商事</t>
    </r>
  </si>
  <si>
    <t xml:space="preserve">株式会社サンプル</t>
  </si>
  <si>
    <t xml:space="preserve">犬猫病院</t>
  </si>
  <si>
    <t xml:space="preserve">株式会社日本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.7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顧問先別業務時間連月表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43021651772"/>
          <c:y val="0.0816996362991218"/>
          <c:w val="0.908834642835723"/>
          <c:h val="0.869599929033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アジア株式会社</c:v>
                </c:pt>
                <c:pt idx="1">
                  <c:v>株式会社イーチ工業</c:v>
                </c:pt>
                <c:pt idx="2">
                  <c:v>株式会社エヌイーオー</c:v>
                </c:pt>
                <c:pt idx="3">
                  <c:v>株式会社エンゼル</c:v>
                </c:pt>
                <c:pt idx="4">
                  <c:v>株式会社ワークス</c:v>
                </c:pt>
                <c:pt idx="5">
                  <c:v>株式会社赤丸企画</c:v>
                </c:pt>
                <c:pt idx="6">
                  <c:v>株式会社平成工業</c:v>
                </c:pt>
                <c:pt idx="7">
                  <c:v>播磨経営株式会社</c:v>
                </c:pt>
                <c:pt idx="8">
                  <c:v>ABC株式会社</c:v>
                </c:pt>
                <c:pt idx="9">
                  <c:v>エッサム商事株式会社</c:v>
                </c:pt>
                <c:pt idx="10">
                  <c:v>白井漆器</c:v>
                </c:pt>
                <c:pt idx="11">
                  <c:v>株式会社OL商事</c:v>
                </c:pt>
                <c:pt idx="12">
                  <c:v>株式会社サンプル</c:v>
                </c:pt>
                <c:pt idx="13">
                  <c:v>犬猫病院</c:v>
                </c:pt>
                <c:pt idx="14">
                  <c:v>株式会社日本工業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40.5</c:v>
                </c:pt>
                <c:pt idx="1">
                  <c:v>10.3</c:v>
                </c:pt>
                <c:pt idx="2">
                  <c:v>20.9</c:v>
                </c:pt>
                <c:pt idx="3">
                  <c:v>2.16666666666667</c:v>
                </c:pt>
                <c:pt idx="4">
                  <c:v>16.1666666666667</c:v>
                </c:pt>
                <c:pt idx="5">
                  <c:v>0.45</c:v>
                </c:pt>
                <c:pt idx="6">
                  <c:v>3</c:v>
                </c:pt>
                <c:pt idx="7">
                  <c:v>1</c:v>
                </c:pt>
                <c:pt idx="8">
                  <c:v>20.5</c:v>
                </c:pt>
                <c:pt idx="9">
                  <c:v>40.3</c:v>
                </c:pt>
                <c:pt idx="10">
                  <c:v>15.5</c:v>
                </c:pt>
                <c:pt idx="11">
                  <c:v>8</c:v>
                </c:pt>
                <c:pt idx="12">
                  <c:v>10.5</c:v>
                </c:pt>
                <c:pt idx="13">
                  <c:v>8</c:v>
                </c:pt>
                <c:pt idx="14">
                  <c:v>1.5</c:v>
                </c:pt>
              </c:numCache>
            </c:numRef>
          </c:val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アジア株式会社</c:v>
                </c:pt>
                <c:pt idx="1">
                  <c:v>株式会社イーチ工業</c:v>
                </c:pt>
                <c:pt idx="2">
                  <c:v>株式会社エヌイーオー</c:v>
                </c:pt>
                <c:pt idx="3">
                  <c:v>株式会社エンゼル</c:v>
                </c:pt>
                <c:pt idx="4">
                  <c:v>株式会社ワークス</c:v>
                </c:pt>
                <c:pt idx="5">
                  <c:v>株式会社赤丸企画</c:v>
                </c:pt>
                <c:pt idx="6">
                  <c:v>株式会社平成工業</c:v>
                </c:pt>
                <c:pt idx="7">
                  <c:v>播磨経営株式会社</c:v>
                </c:pt>
                <c:pt idx="8">
                  <c:v>ABC株式会社</c:v>
                </c:pt>
                <c:pt idx="9">
                  <c:v>エッサム商事株式会社</c:v>
                </c:pt>
                <c:pt idx="10">
                  <c:v>白井漆器</c:v>
                </c:pt>
                <c:pt idx="11">
                  <c:v>株式会社OL商事</c:v>
                </c:pt>
                <c:pt idx="12">
                  <c:v>株式会社サンプル</c:v>
                </c:pt>
                <c:pt idx="13">
                  <c:v>犬猫病院</c:v>
                </c:pt>
                <c:pt idx="14">
                  <c:v>株式会社日本工業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50.3333333333333</c:v>
                </c:pt>
                <c:pt idx="1">
                  <c:v>20.6</c:v>
                </c:pt>
                <c:pt idx="2">
                  <c:v>28.8333333333333</c:v>
                </c:pt>
                <c:pt idx="3">
                  <c:v>12</c:v>
                </c:pt>
                <c:pt idx="4">
                  <c:v>48.8333333333333</c:v>
                </c:pt>
                <c:pt idx="5">
                  <c:v>4.5</c:v>
                </c:pt>
                <c:pt idx="6">
                  <c:v>15.6</c:v>
                </c:pt>
                <c:pt idx="7">
                  <c:v>16</c:v>
                </c:pt>
                <c:pt idx="8">
                  <c:v>37.75</c:v>
                </c:pt>
                <c:pt idx="9">
                  <c:v>81</c:v>
                </c:pt>
                <c:pt idx="10">
                  <c:v>29.6333333333333</c:v>
                </c:pt>
                <c:pt idx="11">
                  <c:v>35.2</c:v>
                </c:pt>
                <c:pt idx="12">
                  <c:v>23.5</c:v>
                </c:pt>
                <c:pt idx="13">
                  <c:v>11</c:v>
                </c:pt>
                <c:pt idx="14">
                  <c:v>26.7</c:v>
                </c:pt>
              </c:numCache>
            </c:numRef>
          </c:val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アジア株式会社</c:v>
                </c:pt>
                <c:pt idx="1">
                  <c:v>株式会社イーチ工業</c:v>
                </c:pt>
                <c:pt idx="2">
                  <c:v>株式会社エヌイーオー</c:v>
                </c:pt>
                <c:pt idx="3">
                  <c:v>株式会社エンゼル</c:v>
                </c:pt>
                <c:pt idx="4">
                  <c:v>株式会社ワークス</c:v>
                </c:pt>
                <c:pt idx="5">
                  <c:v>株式会社赤丸企画</c:v>
                </c:pt>
                <c:pt idx="6">
                  <c:v>株式会社平成工業</c:v>
                </c:pt>
                <c:pt idx="7">
                  <c:v>播磨経営株式会社</c:v>
                </c:pt>
                <c:pt idx="8">
                  <c:v>ABC株式会社</c:v>
                </c:pt>
                <c:pt idx="9">
                  <c:v>エッサム商事株式会社</c:v>
                </c:pt>
                <c:pt idx="10">
                  <c:v>白井漆器</c:v>
                </c:pt>
                <c:pt idx="11">
                  <c:v>株式会社OL商事</c:v>
                </c:pt>
                <c:pt idx="12">
                  <c:v>株式会社サンプル</c:v>
                </c:pt>
                <c:pt idx="13">
                  <c:v>犬猫病院</c:v>
                </c:pt>
                <c:pt idx="14">
                  <c:v>株式会社日本工業</c:v>
                </c:pt>
              </c:strCache>
            </c:strRef>
          </c:cat>
          <c:val>
            <c:numRef>
              <c:f>Sheet1!$E$3:$E$17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.21666666666667</c:v>
                </c:pt>
                <c:pt idx="4">
                  <c:v>8</c:v>
                </c:pt>
                <c:pt idx="5">
                  <c:v>0.916666666666667</c:v>
                </c:pt>
                <c:pt idx="6">
                  <c:v>1.2</c:v>
                </c:pt>
                <c:pt idx="7">
                  <c:v>1</c:v>
                </c:pt>
                <c:pt idx="8">
                  <c:v>8</c:v>
                </c:pt>
                <c:pt idx="9">
                  <c:v>9.5</c:v>
                </c:pt>
                <c:pt idx="10">
                  <c:v>2</c:v>
                </c:pt>
                <c:pt idx="11">
                  <c:v>8</c:v>
                </c:pt>
                <c:pt idx="12">
                  <c:v>10.5</c:v>
                </c:pt>
                <c:pt idx="13">
                  <c:v>2.6</c:v>
                </c:pt>
                <c:pt idx="14">
                  <c:v>7</c:v>
                </c:pt>
              </c:numCache>
            </c:numRef>
          </c:val>
        </c:ser>
        <c:gapWidth val="150"/>
        <c:overlap val="0"/>
        <c:axId val="89351484"/>
        <c:axId val="1565759"/>
      </c:barChart>
      <c:catAx>
        <c:axId val="8935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会社名）</a:t>
                </a:r>
              </a:p>
            </c:rich>
          </c:tx>
          <c:layout>
            <c:manualLayout>
              <c:xMode val="edge"/>
              <c:yMode val="edge"/>
              <c:x val="0.890481616985546"/>
              <c:y val="0.87962388006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759"/>
        <c:crossesAt val="0"/>
        <c:auto val="1"/>
        <c:lblAlgn val="ctr"/>
        <c:lblOffset val="100"/>
        <c:noMultiLvlLbl val="0"/>
      </c:catAx>
      <c:valAx>
        <c:axId val="156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149943021651772"/>
              <c:y val="0.04124900204027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14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33161398669"/>
          <c:y val="0.183003637008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0</xdr:row>
      <xdr:rowOff>323640</xdr:rowOff>
    </xdr:from>
    <xdr:to>
      <xdr:col>13</xdr:col>
      <xdr:colOff>399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46520" y="323640"/>
        <a:ext cx="60019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1" width="8.36"/>
    <col collapsed="false" customWidth="true" hidden="false" outlineLevel="0" max="5" min="3" style="0" width="8.36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2" t="s">
        <v>0</v>
      </c>
      <c r="E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</row>
    <row r="3" customFormat="false" ht="18.75" hidden="false" customHeight="true" outlineLevel="0" collapsed="false">
      <c r="A3" s="9" t="s">
        <v>7</v>
      </c>
      <c r="B3" s="10" t="n">
        <f aca="false">SUM(C3:E3)</f>
        <v>92.8333333333333</v>
      </c>
      <c r="C3" s="11" t="n">
        <v>40.5</v>
      </c>
      <c r="D3" s="12" t="n">
        <v>50.3333333333333</v>
      </c>
      <c r="E3" s="13" t="n">
        <v>2</v>
      </c>
    </row>
    <row r="4" customFormat="false" ht="18.75" hidden="false" customHeight="true" outlineLevel="0" collapsed="false">
      <c r="A4" s="14" t="s">
        <v>8</v>
      </c>
      <c r="B4" s="15" t="n">
        <f aca="false">SUM(C4:E4)</f>
        <v>34.9</v>
      </c>
      <c r="C4" s="16" t="n">
        <v>10.3</v>
      </c>
      <c r="D4" s="17" t="n">
        <v>20.6</v>
      </c>
      <c r="E4" s="18" t="n">
        <v>4</v>
      </c>
    </row>
    <row r="5" customFormat="false" ht="18.75" hidden="false" customHeight="true" outlineLevel="0" collapsed="false">
      <c r="A5" s="14" t="s">
        <v>9</v>
      </c>
      <c r="B5" s="15" t="n">
        <f aca="false">SUM(C5:E5)</f>
        <v>51.7333333333333</v>
      </c>
      <c r="C5" s="16" t="n">
        <v>20.9</v>
      </c>
      <c r="D5" s="19" t="n">
        <v>28.8333333333333</v>
      </c>
      <c r="E5" s="18" t="n">
        <v>2</v>
      </c>
    </row>
    <row r="6" customFormat="false" ht="18.75" hidden="false" customHeight="true" outlineLevel="0" collapsed="false">
      <c r="A6" s="14" t="s">
        <v>10</v>
      </c>
      <c r="B6" s="15" t="n">
        <f aca="false">SUM(C6:E6)</f>
        <v>15.3833333333333</v>
      </c>
      <c r="C6" s="16" t="n">
        <v>2.16666666666667</v>
      </c>
      <c r="D6" s="19" t="n">
        <v>12</v>
      </c>
      <c r="E6" s="18" t="n">
        <v>1.21666666666667</v>
      </c>
    </row>
    <row r="7" customFormat="false" ht="18.75" hidden="false" customHeight="true" outlineLevel="0" collapsed="false">
      <c r="A7" s="14" t="s">
        <v>11</v>
      </c>
      <c r="B7" s="15" t="n">
        <f aca="false">SUM(C7:E7)</f>
        <v>73</v>
      </c>
      <c r="C7" s="16" t="n">
        <v>16.1666666666667</v>
      </c>
      <c r="D7" s="19" t="n">
        <v>48.8333333333333</v>
      </c>
      <c r="E7" s="18" t="n">
        <v>8</v>
      </c>
    </row>
    <row r="8" customFormat="false" ht="18.75" hidden="false" customHeight="true" outlineLevel="0" collapsed="false">
      <c r="A8" s="14" t="s">
        <v>12</v>
      </c>
      <c r="B8" s="15" t="n">
        <f aca="false">SUM(C8:E8)</f>
        <v>5.86666666666667</v>
      </c>
      <c r="C8" s="16" t="n">
        <v>0.45</v>
      </c>
      <c r="D8" s="19" t="n">
        <v>4.5</v>
      </c>
      <c r="E8" s="18" t="n">
        <v>0.916666666666667</v>
      </c>
    </row>
    <row r="9" customFormat="false" ht="18.75" hidden="false" customHeight="true" outlineLevel="0" collapsed="false">
      <c r="A9" s="14" t="s">
        <v>13</v>
      </c>
      <c r="B9" s="15" t="n">
        <f aca="false">SUM(C9:E9)</f>
        <v>19.8</v>
      </c>
      <c r="C9" s="16" t="n">
        <v>3</v>
      </c>
      <c r="D9" s="19" t="n">
        <v>15.6</v>
      </c>
      <c r="E9" s="18" t="n">
        <v>1.2</v>
      </c>
    </row>
    <row r="10" customFormat="false" ht="18.75" hidden="false" customHeight="true" outlineLevel="0" collapsed="false">
      <c r="A10" s="14" t="s">
        <v>14</v>
      </c>
      <c r="B10" s="15" t="n">
        <f aca="false">SUM(C10:E10)</f>
        <v>18</v>
      </c>
      <c r="C10" s="16" t="n">
        <v>1</v>
      </c>
      <c r="D10" s="19" t="n">
        <v>16</v>
      </c>
      <c r="E10" s="18" t="n">
        <v>1</v>
      </c>
    </row>
    <row r="11" customFormat="false" ht="18.75" hidden="false" customHeight="true" outlineLevel="0" collapsed="false">
      <c r="A11" s="20" t="s">
        <v>15</v>
      </c>
      <c r="B11" s="15" t="n">
        <f aca="false">SUM(C11:E11)</f>
        <v>66.25</v>
      </c>
      <c r="C11" s="21" t="n">
        <v>20.5</v>
      </c>
      <c r="D11" s="19" t="n">
        <v>37.75</v>
      </c>
      <c r="E11" s="18" t="n">
        <v>8</v>
      </c>
    </row>
    <row r="12" customFormat="false" ht="18.75" hidden="false" customHeight="true" outlineLevel="0" collapsed="false">
      <c r="A12" s="14" t="s">
        <v>16</v>
      </c>
      <c r="B12" s="15" t="n">
        <f aca="false">SUM(C12:E12)</f>
        <v>130.8</v>
      </c>
      <c r="C12" s="21" t="n">
        <v>40.3</v>
      </c>
      <c r="D12" s="19" t="n">
        <v>81</v>
      </c>
      <c r="E12" s="18" t="n">
        <v>9.5</v>
      </c>
    </row>
    <row r="13" customFormat="false" ht="18.75" hidden="false" customHeight="true" outlineLevel="0" collapsed="false">
      <c r="A13" s="14" t="s">
        <v>17</v>
      </c>
      <c r="B13" s="15" t="n">
        <f aca="false">SUM(C13:E13)</f>
        <v>47.1333333333333</v>
      </c>
      <c r="C13" s="16" t="n">
        <v>15.5</v>
      </c>
      <c r="D13" s="19" t="n">
        <v>29.6333333333333</v>
      </c>
      <c r="E13" s="18" t="n">
        <v>2</v>
      </c>
    </row>
    <row r="14" customFormat="false" ht="18.75" hidden="false" customHeight="true" outlineLevel="0" collapsed="false">
      <c r="A14" s="14" t="s">
        <v>18</v>
      </c>
      <c r="B14" s="15" t="n">
        <f aca="false">SUM(C14:E14)</f>
        <v>51.2</v>
      </c>
      <c r="C14" s="16" t="n">
        <v>8</v>
      </c>
      <c r="D14" s="19" t="n">
        <v>35.2</v>
      </c>
      <c r="E14" s="18" t="n">
        <v>8</v>
      </c>
    </row>
    <row r="15" customFormat="false" ht="18.75" hidden="false" customHeight="true" outlineLevel="0" collapsed="false">
      <c r="A15" s="14" t="s">
        <v>19</v>
      </c>
      <c r="B15" s="15" t="n">
        <f aca="false">SUM(C15:E15)</f>
        <v>44.5</v>
      </c>
      <c r="C15" s="16" t="n">
        <v>10.5</v>
      </c>
      <c r="D15" s="19" t="n">
        <v>23.5</v>
      </c>
      <c r="E15" s="18" t="n">
        <v>10.5</v>
      </c>
    </row>
    <row r="16" customFormat="false" ht="18.75" hidden="false" customHeight="true" outlineLevel="0" collapsed="false">
      <c r="A16" s="14" t="s">
        <v>20</v>
      </c>
      <c r="B16" s="15" t="n">
        <f aca="false">SUM(C16:E16)</f>
        <v>21.6</v>
      </c>
      <c r="C16" s="16" t="n">
        <v>8</v>
      </c>
      <c r="D16" s="19" t="n">
        <v>11</v>
      </c>
      <c r="E16" s="22" t="n">
        <v>2.6</v>
      </c>
    </row>
    <row r="17" customFormat="false" ht="18.75" hidden="false" customHeight="true" outlineLevel="0" collapsed="false">
      <c r="A17" s="23" t="s">
        <v>21</v>
      </c>
      <c r="B17" s="24" t="n">
        <f aca="false">SUM(C17:E17)</f>
        <v>35.2</v>
      </c>
      <c r="C17" s="25" t="n">
        <v>1.5</v>
      </c>
      <c r="D17" s="26" t="n">
        <v>26.7</v>
      </c>
      <c r="E17" s="27" t="n">
        <v>7</v>
      </c>
    </row>
    <row r="18" customFormat="false" ht="18.75" hidden="false" customHeight="true" outlineLevel="0" collapsed="false">
      <c r="A18" s="28" t="s">
        <v>3</v>
      </c>
      <c r="B18" s="29" t="n">
        <f aca="false">SUM(B3:B17)</f>
        <v>708.2</v>
      </c>
      <c r="C18" s="30" t="n">
        <f aca="false">SUM(C3:C17)</f>
        <v>198.783333333333</v>
      </c>
      <c r="D18" s="31" t="n">
        <f aca="false">SUM(D3:D17)</f>
        <v>441.483333333333</v>
      </c>
      <c r="E18" s="32" t="n">
        <f aca="false">SUM(E3:E17)</f>
        <v>67.9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57:28Z</dcterms:created>
  <dc:creator>tuh-matsumotok</dc:creator>
  <dc:description/>
  <dc:language>en-US</dc:language>
  <cp:lastModifiedBy>MATSUMOTO</cp:lastModifiedBy>
  <dcterms:modified xsi:type="dcterms:W3CDTF">2010-11-04T08:20:58Z</dcterms:modified>
  <cp:revision>0</cp:revision>
  <dc:subject/>
  <dc:title/>
</cp:coreProperties>
</file>